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6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5B-2018-1863</t>
  </si>
  <si>
    <t xml:space="preserve">9HA2546</t>
  </si>
  <si>
    <t xml:space="preserve">1801/1802</t>
  </si>
  <si>
    <t xml:space="preserve">18/01/2018 08:00</t>
  </si>
  <si>
    <t xml:space="preserve">MAE </t>
  </si>
  <si>
    <t xml:space="preserve">04-01-18</t>
  </si>
  <si>
    <t xml:space="preserve">L 120/500 MTS</t>
  </si>
  <si>
    <t xml:space="preserve">CENTAURUS </t>
  </si>
  <si>
    <t xml:space="preserve">CENT-2017-1878</t>
  </si>
  <si>
    <t xml:space="preserve">V7UO4</t>
  </si>
  <si>
    <t xml:space="preserve">2702SN2</t>
  </si>
  <si>
    <t xml:space="preserve">19/01/2018 06:00</t>
  </si>
  <si>
    <t xml:space="preserve">CMA </t>
  </si>
  <si>
    <t xml:space="preserve">09-01-18</t>
  </si>
  <si>
    <t xml:space="preserve">L 100/120 MTS `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MSC</t>
  </si>
  <si>
    <t xml:space="preserve">L 700/-F</t>
  </si>
  <si>
    <t xml:space="preserve">MCP ROTTERDM</t>
  </si>
  <si>
    <t xml:space="preserve">W44-2018-0023</t>
  </si>
  <si>
    <t xml:space="preserve">9HA2613</t>
  </si>
  <si>
    <t xml:space="preserve">19/01/2018 20:00</t>
  </si>
  <si>
    <t xml:space="preserve">06-01-18</t>
  </si>
  <si>
    <t xml:space="preserve">L 15/25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CMA</t>
  </si>
  <si>
    <t xml:space="preserve">D 850/-F</t>
  </si>
  <si>
    <t xml:space="preserve">CMA CGM MATISSE</t>
  </si>
  <si>
    <t xml:space="preserve">5BAD2</t>
  </si>
  <si>
    <t xml:space="preserve">018NTN</t>
  </si>
  <si>
    <t xml:space="preserve">21/01/2018 05:00</t>
  </si>
  <si>
    <t xml:space="preserve">16-01-18</t>
  </si>
  <si>
    <t xml:space="preserve">L 147/-F</t>
  </si>
  <si>
    <t xml:space="preserve">MSC NICOLE </t>
  </si>
  <si>
    <t xml:space="preserve">MSNC-2018-0056</t>
  </si>
  <si>
    <t xml:space="preserve">H3QJ</t>
  </si>
  <si>
    <t xml:space="preserve">OM802A-0M802A</t>
  </si>
  <si>
    <t xml:space="preserve">21/01/2018 06:00</t>
  </si>
  <si>
    <t xml:space="preserve">12-01-18</t>
  </si>
  <si>
    <t xml:space="preserve">L 450/150 MTS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NICOLINE MAERSK</t>
  </si>
  <si>
    <t xml:space="preserve">567-2017-1866</t>
  </si>
  <si>
    <t xml:space="preserve">OZWN2</t>
  </si>
  <si>
    <t xml:space="preserve">21/01/2018 21:00</t>
  </si>
  <si>
    <t xml:space="preserve">30-12-17</t>
  </si>
  <si>
    <t xml:space="preserve">L 550/220 MTS</t>
  </si>
  <si>
    <t xml:space="preserve">GH CHINOOK </t>
  </si>
  <si>
    <t xml:space="preserve">G9X- 2018-1867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PIL</t>
  </si>
  <si>
    <t xml:space="preserve">09-01-17</t>
  </si>
  <si>
    <t xml:space="preserve">L 200/200 MTS</t>
  </si>
  <si>
    <t xml:space="preserve">KOTA MACHAN </t>
  </si>
  <si>
    <t xml:space="preserve">KMAC-2018-0051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24/01/2018 06:00</t>
  </si>
  <si>
    <t xml:space="preserve">15-01-18</t>
  </si>
  <si>
    <t xml:space="preserve">L 150/400 MTS</t>
  </si>
  <si>
    <t xml:space="preserve">DEKMAS KEITA </t>
  </si>
  <si>
    <t xml:space="preserve">DEKE-2018</t>
  </si>
  <si>
    <t xml:space="preserve">C6ZM9</t>
  </si>
  <si>
    <t xml:space="preserve">020NRN</t>
  </si>
  <si>
    <t xml:space="preserve">25/01/2018 06:00</t>
  </si>
  <si>
    <t xml:space="preserve">13-01-18</t>
  </si>
  <si>
    <t xml:space="preserve">L 100/- MTS </t>
  </si>
  <si>
    <t xml:space="preserve">EXPRESS ARGENTINA </t>
  </si>
  <si>
    <t xml:space="preserve">E5A-2018-1868</t>
  </si>
  <si>
    <t xml:space="preserve">9HA2308 </t>
  </si>
  <si>
    <t xml:space="preserve">MAE</t>
  </si>
  <si>
    <t xml:space="preserve">L 100/400 MT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L 350/-F</t>
  </si>
  <si>
    <t xml:space="preserve">NORO-2018-0025</t>
  </si>
  <si>
    <t xml:space="preserve">2722SN2</t>
  </si>
  <si>
    <t xml:space="preserve">26/01/2018 05:00</t>
  </si>
  <si>
    <t xml:space="preserve">L 203/190 MTS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6:00</t>
  </si>
  <si>
    <t xml:space="preserve">MSC </t>
  </si>
  <si>
    <t xml:space="preserve">L 350/250 F </t>
  </si>
  <si>
    <t xml:space="preserve">SAF MARINE NYASA </t>
  </si>
  <si>
    <t xml:space="preserve">831-2018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54X-2018</t>
  </si>
  <si>
    <t xml:space="preserve">A8VN7</t>
  </si>
  <si>
    <t xml:space="preserve"> 27/01/2018 07:00 </t>
  </si>
  <si>
    <t xml:space="preserve">L 700/700 MTS 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06:00</t>
  </si>
  <si>
    <t xml:space="preserve">EVG </t>
  </si>
  <si>
    <t xml:space="preserve">L 1300/- MTS </t>
  </si>
  <si>
    <t xml:space="preserve">MSC MIRELLA </t>
  </si>
  <si>
    <t xml:space="preserve">3FTW9</t>
  </si>
  <si>
    <t xml:space="preserve">JX803A/JX805R</t>
  </si>
  <si>
    <t xml:space="preserve">29/01/2018 06:00</t>
  </si>
  <si>
    <t xml:space="preserve">L 200/100 F </t>
  </si>
  <si>
    <t xml:space="preserve">KOTA GADANG</t>
  </si>
  <si>
    <t xml:space="preserve">KGDG-2018</t>
  </si>
  <si>
    <t xml:space="preserve">9V7643</t>
  </si>
  <si>
    <t xml:space="preserve">KGDG0052W/0052E</t>
  </si>
  <si>
    <t xml:space="preserve">29/01/2018 13:00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6:00</t>
  </si>
  <si>
    <t xml:space="preserve">L 100/200 F 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31/01/2018 06:00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MMIT SW</t>
  </si>
  <si>
    <t xml:space="preserve">9101-2018-0054</t>
  </si>
  <si>
    <t xml:space="preserve">3FLV8</t>
  </si>
  <si>
    <t xml:space="preserve">04/18</t>
  </si>
  <si>
    <t xml:space="preserve">16/01/2018 18:00</t>
  </si>
  <si>
    <t xml:space="preserve">NSM </t>
  </si>
  <si>
    <t xml:space="preserve">05-01-18</t>
  </si>
  <si>
    <t xml:space="preserve">D BLK FERTILIZER</t>
  </si>
  <si>
    <t xml:space="preserve">VICTORIOUS ACE</t>
  </si>
  <si>
    <t xml:space="preserve">6183-2018-0038</t>
  </si>
  <si>
    <t xml:space="preserve">3FTR4</t>
  </si>
  <si>
    <t xml:space="preserve">25A</t>
  </si>
  <si>
    <t xml:space="preserve">17/01/2018 10:00</t>
  </si>
  <si>
    <t xml:space="preserve">ISS</t>
  </si>
  <si>
    <t xml:space="preserve">02-01-18</t>
  </si>
  <si>
    <t xml:space="preserve">D UNITS</t>
  </si>
  <si>
    <t xml:space="preserve">MORNING CLASSIC</t>
  </si>
  <si>
    <t xml:space="preserve">7967-2018-0071</t>
  </si>
  <si>
    <t xml:space="preserve">C6ZY7</t>
  </si>
  <si>
    <t xml:space="preserve">051</t>
  </si>
  <si>
    <t xml:space="preserve">18/01/2018 06:00</t>
  </si>
  <si>
    <t xml:space="preserve">DSS</t>
  </si>
  <si>
    <t xml:space="preserve">EEMSLIFT DAFNE</t>
  </si>
  <si>
    <t xml:space="preserve">9091-2018-0014</t>
  </si>
  <si>
    <t xml:space="preserve">PCXF</t>
  </si>
  <si>
    <t xml:space="preserve">001</t>
  </si>
  <si>
    <t xml:space="preserve">18/01/2018 23:00</t>
  </si>
  <si>
    <t xml:space="preserve">EAC</t>
  </si>
  <si>
    <t xml:space="preserve">29-12-17</t>
  </si>
  <si>
    <t xml:space="preserve">D PRO.CARGO+D 64 C'NERS</t>
  </si>
  <si>
    <t xml:space="preserve">PARADISE ACE</t>
  </si>
  <si>
    <t xml:space="preserve">4832-2018-0039</t>
  </si>
  <si>
    <t xml:space="preserve">H9CL</t>
  </si>
  <si>
    <t xml:space="preserve">107A</t>
  </si>
  <si>
    <t xml:space="preserve">LIBERTY ACE</t>
  </si>
  <si>
    <t xml:space="preserve">4126-2018-0040</t>
  </si>
  <si>
    <t xml:space="preserve">HOJZ</t>
  </si>
  <si>
    <t xml:space="preserve">106A</t>
  </si>
  <si>
    <t xml:space="preserve">GLOBAL MAJESTY </t>
  </si>
  <si>
    <t xml:space="preserve">9106-2018-</t>
  </si>
  <si>
    <t xml:space="preserve">YJB2</t>
  </si>
  <si>
    <t xml:space="preserve">GM-01/18</t>
  </si>
  <si>
    <t xml:space="preserve">19/01.2018 06:00</t>
  </si>
  <si>
    <t xml:space="preserve">EXP </t>
  </si>
  <si>
    <t xml:space="preserve">D BLK CLK @ B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SOC</t>
  </si>
  <si>
    <t xml:space="preserve">05-11-18</t>
  </si>
  <si>
    <t xml:space="preserve">ORIENT PEONY</t>
  </si>
  <si>
    <t xml:space="preserve">8843-2018-0013</t>
  </si>
  <si>
    <t xml:space="preserve">9V2146</t>
  </si>
  <si>
    <t xml:space="preserve">03-01-18</t>
  </si>
  <si>
    <t xml:space="preserve">D BLK COAL @ B.9/10</t>
  </si>
  <si>
    <t xml:space="preserve">BULKTEC</t>
  </si>
  <si>
    <t xml:space="preserve">9062-2017-0065</t>
  </si>
  <si>
    <t xml:space="preserve">VRFJ3</t>
  </si>
  <si>
    <t xml:space="preserve">01/17</t>
  </si>
  <si>
    <t xml:space="preserve">CFS </t>
  </si>
  <si>
    <t xml:space="preserve">04-12-17</t>
  </si>
  <si>
    <t xml:space="preserve">ATHENA TRIUMPH </t>
  </si>
  <si>
    <t xml:space="preserve">9105-2018</t>
  </si>
  <si>
    <t xml:space="preserve">3FWH3</t>
  </si>
  <si>
    <t xml:space="preserve">1L</t>
  </si>
  <si>
    <t xml:space="preserve">L RUTILE </t>
  </si>
  <si>
    <t xml:space="preserve">CAROLYN</t>
  </si>
  <si>
    <t xml:space="preserve">9081-2018</t>
  </si>
  <si>
    <t xml:space="preserve">9V2368</t>
  </si>
  <si>
    <t xml:space="preserve">CLN-01/18</t>
  </si>
  <si>
    <t xml:space="preserve">22/01/2018 06:00</t>
  </si>
  <si>
    <t xml:space="preserve">OCEAN PHOENIX</t>
  </si>
  <si>
    <t xml:space="preserve">9097-2018-0027</t>
  </si>
  <si>
    <t xml:space="preserve">3EXK3</t>
  </si>
  <si>
    <t xml:space="preserve">23/01/2018 06:00</t>
  </si>
  <si>
    <t xml:space="preserve">D BLK CLINKER @ B. 9/10</t>
  </si>
  <si>
    <t xml:space="preserve">MARIA TOPIC</t>
  </si>
  <si>
    <t xml:space="preserve">9104-2018-0042</t>
  </si>
  <si>
    <t xml:space="preserve">V7RI3</t>
  </si>
  <si>
    <t xml:space="preserve">01/18</t>
  </si>
  <si>
    <t xml:space="preserve">08-01-18</t>
  </si>
  <si>
    <t xml:space="preserve">D BLK WHEAT @ CONV.B</t>
  </si>
  <si>
    <t xml:space="preserve">BBC XINGANG</t>
  </si>
  <si>
    <t xml:space="preserve">NGB-2018-0070</t>
  </si>
  <si>
    <t xml:space="preserve">V2GC3</t>
  </si>
  <si>
    <t xml:space="preserve">STR</t>
  </si>
  <si>
    <t xml:space="preserve">DL P.CARGO@CONV BERTH</t>
  </si>
  <si>
    <t xml:space="preserve">GLOVIS SIRUS </t>
  </si>
  <si>
    <t xml:space="preserve">8763-2017-</t>
  </si>
  <si>
    <t xml:space="preserve">V7RG9</t>
  </si>
  <si>
    <t xml:space="preserve">012</t>
  </si>
  <si>
    <t xml:space="preserve">SRF</t>
  </si>
  <si>
    <t xml:space="preserve">D UNITS + PKGS </t>
  </si>
  <si>
    <t xml:space="preserve">TIAN ZHEN </t>
  </si>
  <si>
    <t xml:space="preserve">8364-2018-0068</t>
  </si>
  <si>
    <t xml:space="preserve">BOAV </t>
  </si>
  <si>
    <t xml:space="preserve">11</t>
  </si>
  <si>
    <t xml:space="preserve">27/01/2018 23:00</t>
  </si>
  <si>
    <t xml:space="preserve">D GEN CARGO + EQUIP</t>
  </si>
  <si>
    <t xml:space="preserve">COSCO WUYISHAN </t>
  </si>
  <si>
    <t xml:space="preserve">8950-2018-0069</t>
  </si>
  <si>
    <t xml:space="preserve">VRHL9</t>
  </si>
  <si>
    <t xml:space="preserve">43</t>
  </si>
  <si>
    <t xml:space="preserve">D STEEL + EQUIP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</t>
  </si>
  <si>
    <t xml:space="preserve">GST-2018-0063</t>
  </si>
  <si>
    <t xml:space="preserve">V7QX7</t>
  </si>
  <si>
    <t xml:space="preserve">D FUEL OIL @ MBK &amp; SOT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16/01/2018 12:00</t>
  </si>
  <si>
    <t xml:space="preserve">BBS</t>
  </si>
  <si>
    <t xml:space="preserve">15-12-17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1    TIDES</t>
  </si>
  <si>
    <t xml:space="preserve">      16.01.2018  HW  0356    3.2         HW   1627      2.8      LW    1018       0.5   1617            0.7</t>
  </si>
  <si>
    <t xml:space="preserve">      17.01.2018  HW  0426    3.3         HW    1658      2.9     LW    1047       0.4   2238            0.6</t>
  </si>
  <si>
    <t xml:space="preserve">2.    WAITERS  FOR  CONTAINER BERTHS</t>
  </si>
  <si>
    <t xml:space="preserve">        16.01.2018  0800  MSC MARTINA  243  12.1  MSC  750  600/-F</t>
  </si>
  <si>
    <t xml:space="preserve">3.    WAITERS  FOR  CONVENTIONAL BERTHS 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BBS  L  200  TRANSHIPMENT(OP)</t>
  </si>
  <si>
    <t xml:space="preserve">        10.01.2018  0930  SAFINA AL BISRAT 82  3  BBS  L  280MTS TRANSHIPMENT CARGO</t>
  </si>
  <si>
    <t xml:space="preserve">        15.01.2018  2100  GLOVIS COMET  200  9  SRF  DL  20  30  UNITS</t>
  </si>
  <si>
    <t xml:space="preserve">        16.01.2018  0500  PETRA 1  92  5  SEC  65  60/-F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8.01.2018  0030 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14.01.2018  0730  EAST WIND  93  5.5  ALB  L  1000   GAS OIL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726746"/>
        <c:axId val="57924858"/>
      </c:barChart>
      <c:catAx>
        <c:axId val="9472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4858"/>
        <c:crossesAt val="0"/>
        <c:auto val="1"/>
        <c:lblAlgn val="ctr"/>
        <c:lblOffset val="100"/>
        <c:noMultiLvlLbl val="0"/>
      </c:catAx>
      <c:valAx>
        <c:axId val="5792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6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88" colorId="64" zoomScale="17" zoomScaleNormal="17" zoomScalePageLayoutView="17" workbookViewId="0">
      <selection pane="topLeft" activeCell="A21" activeCellId="0" sqref="A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79.99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05.85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77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21454973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3</v>
      </c>
      <c r="I9" s="42" t="n">
        <v>12.4</v>
      </c>
      <c r="J9" s="42" t="s">
        <v>23</v>
      </c>
      <c r="K9" s="42" t="n">
        <v>878</v>
      </c>
      <c r="L9" s="45" t="n">
        <v>62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229</v>
      </c>
      <c r="I10" s="42" t="n">
        <v>11</v>
      </c>
      <c r="J10" s="42" t="s">
        <v>31</v>
      </c>
      <c r="K10" s="42" t="n">
        <v>243</v>
      </c>
      <c r="L10" s="45" t="n">
        <v>22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0</v>
      </c>
      <c r="H11" s="44" t="n">
        <v>228.8</v>
      </c>
      <c r="I11" s="42" t="n">
        <v>12.8</v>
      </c>
      <c r="J11" s="42" t="s">
        <v>38</v>
      </c>
      <c r="K11" s="42" t="n">
        <v>500</v>
      </c>
      <c r="L11" s="45" t="n">
        <v>700</v>
      </c>
      <c r="M11" s="45"/>
      <c r="N11" s="46" t="s">
        <v>24</v>
      </c>
      <c r="O11" s="47" t="s">
        <v>39</v>
      </c>
    </row>
    <row r="12" s="38" customFormat="true" ht="60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n">
        <v>1729</v>
      </c>
      <c r="G12" s="43" t="s">
        <v>43</v>
      </c>
      <c r="H12" s="44" t="n">
        <v>117</v>
      </c>
      <c r="I12" s="42" t="n">
        <v>6</v>
      </c>
      <c r="J12" s="42" t="s">
        <v>23</v>
      </c>
      <c r="K12" s="42" t="n">
        <v>102</v>
      </c>
      <c r="L12" s="45" t="n">
        <v>365</v>
      </c>
      <c r="M12" s="45"/>
      <c r="N12" s="46" t="s">
        <v>44</v>
      </c>
      <c r="O12" s="47" t="s">
        <v>45</v>
      </c>
    </row>
    <row r="13" s="38" customFormat="true" ht="60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223</v>
      </c>
      <c r="I13" s="42" t="n">
        <v>10</v>
      </c>
      <c r="J13" s="42" t="s">
        <v>51</v>
      </c>
      <c r="K13" s="42" t="n">
        <v>850</v>
      </c>
      <c r="L13" s="45" t="n">
        <v>0</v>
      </c>
      <c r="M13" s="45"/>
      <c r="N13" s="46" t="s">
        <v>44</v>
      </c>
      <c r="O13" s="47" t="s">
        <v>52</v>
      </c>
    </row>
    <row r="14" s="38" customFormat="true" ht="60" hidden="false" customHeight="true" outlineLevel="0" collapsed="false">
      <c r="A14" s="39" t="s">
        <v>53</v>
      </c>
      <c r="B14" s="49"/>
      <c r="C14" s="49"/>
      <c r="D14" s="41"/>
      <c r="E14" s="42" t="s">
        <v>54</v>
      </c>
      <c r="F14" s="42" t="s">
        <v>55</v>
      </c>
      <c r="G14" s="43" t="s">
        <v>56</v>
      </c>
      <c r="H14" s="44" t="n">
        <v>197</v>
      </c>
      <c r="I14" s="42" t="n">
        <v>10</v>
      </c>
      <c r="J14" s="42" t="s">
        <v>51</v>
      </c>
      <c r="K14" s="42" t="n">
        <v>167</v>
      </c>
      <c r="L14" s="45" t="n">
        <v>147</v>
      </c>
      <c r="M14" s="45"/>
      <c r="N14" s="46" t="s">
        <v>57</v>
      </c>
      <c r="O14" s="47" t="s">
        <v>58</v>
      </c>
    </row>
    <row r="15" s="38" customFormat="true" ht="60" hidden="false" customHeight="true" outlineLevel="0" collapsed="false">
      <c r="A15" s="39" t="s">
        <v>59</v>
      </c>
      <c r="B15" s="40" t="s">
        <v>60</v>
      </c>
      <c r="C15" s="40"/>
      <c r="D15" s="41"/>
      <c r="E15" s="42" t="s">
        <v>61</v>
      </c>
      <c r="F15" s="42" t="s">
        <v>62</v>
      </c>
      <c r="G15" s="43" t="s">
        <v>63</v>
      </c>
      <c r="H15" s="44" t="n">
        <v>199</v>
      </c>
      <c r="I15" s="42" t="n">
        <v>9</v>
      </c>
      <c r="J15" s="42" t="s">
        <v>38</v>
      </c>
      <c r="K15" s="42" t="n">
        <v>700</v>
      </c>
      <c r="L15" s="45" t="n">
        <v>600</v>
      </c>
      <c r="M15" s="45"/>
      <c r="N15" s="46" t="s">
        <v>64</v>
      </c>
      <c r="O15" s="47" t="s">
        <v>65</v>
      </c>
    </row>
    <row r="16" s="38" customFormat="true" ht="60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94</v>
      </c>
      <c r="I16" s="42" t="n">
        <v>12.5</v>
      </c>
      <c r="J16" s="42" t="s">
        <v>71</v>
      </c>
      <c r="K16" s="42" t="n">
        <v>1600</v>
      </c>
      <c r="L16" s="45" t="n">
        <v>1750</v>
      </c>
      <c r="M16" s="45"/>
      <c r="N16" s="46" t="s">
        <v>44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21</v>
      </c>
      <c r="G17" s="43" t="s">
        <v>76</v>
      </c>
      <c r="H17" s="44" t="n">
        <v>199</v>
      </c>
      <c r="I17" s="42" t="n">
        <v>9</v>
      </c>
      <c r="J17" s="42" t="s">
        <v>23</v>
      </c>
      <c r="K17" s="42" t="n">
        <v>450</v>
      </c>
      <c r="L17" s="45" t="n">
        <v>770</v>
      </c>
      <c r="M17" s="45"/>
      <c r="N17" s="46" t="s">
        <v>77</v>
      </c>
      <c r="O17" s="47" t="s">
        <v>78</v>
      </c>
    </row>
    <row r="18" s="38" customFormat="true" ht="60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29</v>
      </c>
      <c r="I18" s="42" t="n">
        <v>12</v>
      </c>
      <c r="J18" s="42" t="s">
        <v>23</v>
      </c>
      <c r="K18" s="42" t="n">
        <v>800</v>
      </c>
      <c r="L18" s="45" t="n">
        <v>1050</v>
      </c>
      <c r="M18" s="45"/>
      <c r="N18" s="46" t="s">
        <v>84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23</v>
      </c>
      <c r="I19" s="42" t="n">
        <v>11</v>
      </c>
      <c r="J19" s="42" t="s">
        <v>91</v>
      </c>
      <c r="K19" s="42" t="n">
        <v>500</v>
      </c>
      <c r="L19" s="45" t="n">
        <v>460</v>
      </c>
      <c r="M19" s="45"/>
      <c r="N19" s="46" t="s">
        <v>92</v>
      </c>
      <c r="O19" s="47" t="s">
        <v>93</v>
      </c>
    </row>
    <row r="20" s="38" customFormat="true" ht="60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21</v>
      </c>
      <c r="I20" s="42" t="n">
        <v>11</v>
      </c>
      <c r="J20" s="42" t="s">
        <v>91</v>
      </c>
      <c r="K20" s="42" t="n">
        <v>1150</v>
      </c>
      <c r="L20" s="45" t="n">
        <v>1170</v>
      </c>
      <c r="M20" s="45"/>
      <c r="N20" s="46" t="s">
        <v>64</v>
      </c>
      <c r="O20" s="47" t="s">
        <v>99</v>
      </c>
    </row>
    <row r="21" s="38" customFormat="true" ht="60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133</v>
      </c>
      <c r="I21" s="42" t="n">
        <v>8.5</v>
      </c>
      <c r="J21" s="42" t="s">
        <v>91</v>
      </c>
      <c r="K21" s="42" t="n">
        <v>320</v>
      </c>
      <c r="L21" s="45" t="n">
        <v>550</v>
      </c>
      <c r="M21" s="45"/>
      <c r="N21" s="46" t="s">
        <v>105</v>
      </c>
      <c r="O21" s="47" t="s">
        <v>106</v>
      </c>
    </row>
    <row r="22" s="38" customFormat="true" ht="60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87</v>
      </c>
      <c r="I22" s="42" t="n">
        <v>10.9</v>
      </c>
      <c r="J22" s="42" t="s">
        <v>31</v>
      </c>
      <c r="K22" s="42" t="n">
        <v>280</v>
      </c>
      <c r="L22" s="45" t="n">
        <v>200</v>
      </c>
      <c r="M22" s="45"/>
      <c r="N22" s="46" t="s">
        <v>112</v>
      </c>
      <c r="O22" s="47" t="s">
        <v>113</v>
      </c>
    </row>
    <row r="23" s="38" customFormat="true" ht="60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21</v>
      </c>
      <c r="G23" s="43" t="s">
        <v>111</v>
      </c>
      <c r="H23" s="44" t="n">
        <v>223</v>
      </c>
      <c r="I23" s="42" t="n">
        <v>11.7</v>
      </c>
      <c r="J23" s="42" t="s">
        <v>117</v>
      </c>
      <c r="K23" s="42" t="n">
        <v>878</v>
      </c>
      <c r="L23" s="45" t="n">
        <v>520</v>
      </c>
      <c r="M23" s="45"/>
      <c r="N23" s="46" t="s">
        <v>84</v>
      </c>
      <c r="O23" s="47" t="s">
        <v>118</v>
      </c>
    </row>
    <row r="24" s="38" customFormat="true" ht="60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1</v>
      </c>
      <c r="H24" s="44" t="n">
        <v>234.6</v>
      </c>
      <c r="I24" s="42" t="n">
        <v>12.5</v>
      </c>
      <c r="J24" s="42" t="s">
        <v>38</v>
      </c>
      <c r="K24" s="42" t="n">
        <v>500</v>
      </c>
      <c r="L24" s="45" t="n">
        <v>350</v>
      </c>
      <c r="M24" s="45"/>
      <c r="N24" s="46" t="s">
        <v>105</v>
      </c>
      <c r="O24" s="47" t="s">
        <v>123</v>
      </c>
    </row>
    <row r="25" s="38" customFormat="true" ht="60" hidden="false" customHeight="true" outlineLevel="0" collapsed="false">
      <c r="A25" s="39" t="s">
        <v>46</v>
      </c>
      <c r="B25" s="40" t="s">
        <v>124</v>
      </c>
      <c r="C25" s="40"/>
      <c r="D25" s="41"/>
      <c r="E25" s="42" t="s">
        <v>48</v>
      </c>
      <c r="F25" s="42" t="s">
        <v>125</v>
      </c>
      <c r="G25" s="43" t="s">
        <v>126</v>
      </c>
      <c r="H25" s="44" t="n">
        <v>223</v>
      </c>
      <c r="I25" s="42" t="n">
        <v>10</v>
      </c>
      <c r="J25" s="42" t="s">
        <v>51</v>
      </c>
      <c r="K25" s="42" t="n">
        <v>0</v>
      </c>
      <c r="L25" s="45" t="n">
        <v>393</v>
      </c>
      <c r="M25" s="45"/>
      <c r="N25" s="46" t="s">
        <v>105</v>
      </c>
      <c r="O25" s="47" t="s">
        <v>127</v>
      </c>
    </row>
    <row r="26" s="38" customFormat="true" ht="60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40</v>
      </c>
      <c r="I26" s="42" t="n">
        <v>12.4</v>
      </c>
      <c r="J26" s="42" t="s">
        <v>133</v>
      </c>
      <c r="K26" s="42" t="n">
        <v>600</v>
      </c>
      <c r="L26" s="45" t="n">
        <v>600</v>
      </c>
      <c r="M26" s="45"/>
      <c r="N26" s="46" t="s">
        <v>84</v>
      </c>
      <c r="O26" s="47" t="s">
        <v>134</v>
      </c>
    </row>
    <row r="27" s="38" customFormat="true" ht="60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21</v>
      </c>
      <c r="G27" s="43" t="s">
        <v>138</v>
      </c>
      <c r="H27" s="44" t="n">
        <v>210</v>
      </c>
      <c r="I27" s="42" t="n">
        <v>10</v>
      </c>
      <c r="J27" s="42" t="s">
        <v>23</v>
      </c>
      <c r="K27" s="42" t="n">
        <v>950</v>
      </c>
      <c r="L27" s="45" t="n">
        <v>850</v>
      </c>
      <c r="M27" s="45"/>
      <c r="N27" s="46" t="s">
        <v>84</v>
      </c>
      <c r="O27" s="47" t="s">
        <v>139</v>
      </c>
    </row>
    <row r="28" s="38" customFormat="true" ht="60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n">
        <v>1803.1804</v>
      </c>
      <c r="G28" s="43" t="s">
        <v>143</v>
      </c>
      <c r="H28" s="44" t="n">
        <v>240</v>
      </c>
      <c r="I28" s="42" t="n">
        <v>12.5</v>
      </c>
      <c r="J28" s="42" t="s">
        <v>23</v>
      </c>
      <c r="K28" s="42" t="n">
        <v>1450</v>
      </c>
      <c r="L28" s="45" t="n">
        <v>1750</v>
      </c>
      <c r="M28" s="45"/>
      <c r="N28" s="46" t="s">
        <v>84</v>
      </c>
      <c r="O28" s="47" t="s">
        <v>144</v>
      </c>
    </row>
    <row r="29" s="38" customFormat="true" ht="60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94</v>
      </c>
      <c r="I29" s="42" t="n">
        <v>12</v>
      </c>
      <c r="J29" s="42" t="s">
        <v>150</v>
      </c>
      <c r="K29" s="42" t="n">
        <v>1700</v>
      </c>
      <c r="L29" s="45" t="n">
        <v>1850</v>
      </c>
      <c r="M29" s="45"/>
      <c r="N29" s="46" t="s">
        <v>64</v>
      </c>
      <c r="O29" s="47" t="s">
        <v>151</v>
      </c>
    </row>
    <row r="30" s="38" customFormat="true" ht="60" hidden="false" customHeight="true" outlineLevel="0" collapsed="false">
      <c r="A30" s="39" t="s">
        <v>152</v>
      </c>
      <c r="B30" s="49"/>
      <c r="C30" s="49"/>
      <c r="D30" s="41"/>
      <c r="E30" s="42" t="s">
        <v>153</v>
      </c>
      <c r="F30" s="42" t="s">
        <v>154</v>
      </c>
      <c r="G30" s="43" t="s">
        <v>155</v>
      </c>
      <c r="H30" s="44" t="n">
        <v>178</v>
      </c>
      <c r="I30" s="42" t="n">
        <v>11.5</v>
      </c>
      <c r="J30" s="42" t="s">
        <v>38</v>
      </c>
      <c r="K30" s="42" t="n">
        <v>450</v>
      </c>
      <c r="L30" s="45" t="n">
        <v>300</v>
      </c>
      <c r="M30" s="45"/>
      <c r="N30" s="46" t="s">
        <v>64</v>
      </c>
      <c r="O30" s="47" t="s">
        <v>156</v>
      </c>
    </row>
    <row r="31" s="38" customFormat="true" ht="60" hidden="false" customHeight="true" outlineLevel="0" collapsed="false">
      <c r="A31" s="39" t="s">
        <v>157</v>
      </c>
      <c r="B31" s="40" t="s">
        <v>158</v>
      </c>
      <c r="C31" s="40"/>
      <c r="D31" s="41"/>
      <c r="E31" s="42" t="s">
        <v>159</v>
      </c>
      <c r="F31" s="42" t="s">
        <v>160</v>
      </c>
      <c r="G31" s="43" t="s">
        <v>161</v>
      </c>
      <c r="H31" s="44" t="n">
        <v>223</v>
      </c>
      <c r="I31" s="42" t="n">
        <v>11</v>
      </c>
      <c r="J31" s="42" t="s">
        <v>91</v>
      </c>
      <c r="K31" s="42" t="n">
        <v>450</v>
      </c>
      <c r="L31" s="45" t="n">
        <v>560</v>
      </c>
      <c r="M31" s="45"/>
      <c r="N31" s="46" t="s">
        <v>57</v>
      </c>
      <c r="O31" s="47" t="s">
        <v>162</v>
      </c>
    </row>
    <row r="32" s="38" customFormat="true" ht="60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166</v>
      </c>
      <c r="G32" s="43" t="s">
        <v>167</v>
      </c>
      <c r="H32" s="44" t="n">
        <v>180</v>
      </c>
      <c r="I32" s="42" t="n">
        <v>11</v>
      </c>
      <c r="J32" s="42" t="s">
        <v>38</v>
      </c>
      <c r="K32" s="42" t="n">
        <v>300</v>
      </c>
      <c r="L32" s="45" t="n">
        <v>300</v>
      </c>
      <c r="M32" s="45"/>
      <c r="N32" s="46" t="s">
        <v>64</v>
      </c>
      <c r="O32" s="47" t="s">
        <v>168</v>
      </c>
    </row>
    <row r="33" s="38" customFormat="true" ht="60" hidden="false" customHeight="true" outlineLevel="0" collapsed="false">
      <c r="A33" s="39" t="s">
        <v>169</v>
      </c>
      <c r="B33" s="40" t="s">
        <v>170</v>
      </c>
      <c r="C33" s="40"/>
      <c r="D33" s="41"/>
      <c r="E33" s="42" t="s">
        <v>171</v>
      </c>
      <c r="F33" s="42" t="s">
        <v>172</v>
      </c>
      <c r="G33" s="43" t="s">
        <v>173</v>
      </c>
      <c r="H33" s="44" t="n">
        <v>199</v>
      </c>
      <c r="I33" s="42" t="n">
        <v>10.1</v>
      </c>
      <c r="J33" s="42" t="s">
        <v>133</v>
      </c>
      <c r="K33" s="42" t="n">
        <v>450</v>
      </c>
      <c r="L33" s="45" t="n">
        <v>300</v>
      </c>
      <c r="M33" s="45"/>
      <c r="N33" s="46" t="s">
        <v>84</v>
      </c>
      <c r="O33" s="47" t="s">
        <v>156</v>
      </c>
    </row>
    <row r="34" s="38" customFormat="true" ht="60" hidden="false" customHeight="true" outlineLevel="0" collapsed="false">
      <c r="A34" s="39" t="s">
        <v>174</v>
      </c>
      <c r="B34" s="40" t="s">
        <v>175</v>
      </c>
      <c r="C34" s="40"/>
      <c r="D34" s="41"/>
      <c r="E34" s="42" t="s">
        <v>176</v>
      </c>
      <c r="F34" s="42" t="s">
        <v>177</v>
      </c>
      <c r="G34" s="43" t="s">
        <v>173</v>
      </c>
      <c r="H34" s="44" t="n">
        <v>199</v>
      </c>
      <c r="I34" s="42" t="n">
        <v>10.5</v>
      </c>
      <c r="J34" s="42" t="s">
        <v>38</v>
      </c>
      <c r="K34" s="42" t="n">
        <v>500</v>
      </c>
      <c r="L34" s="45" t="n">
        <v>300</v>
      </c>
      <c r="M34" s="45"/>
      <c r="N34" s="46" t="s">
        <v>24</v>
      </c>
      <c r="O34" s="47" t="s">
        <v>178</v>
      </c>
    </row>
    <row r="35" s="38" customFormat="true" ht="60" hidden="false" customHeight="true" outlineLevel="0" collapsed="false">
      <c r="A35" s="50"/>
      <c r="B35" s="51"/>
      <c r="C35" s="51"/>
      <c r="D35" s="52"/>
      <c r="E35" s="53"/>
      <c r="F35" s="53"/>
      <c r="G35" s="54"/>
      <c r="H35" s="55"/>
      <c r="I35" s="56"/>
      <c r="J35" s="56"/>
      <c r="K35" s="56"/>
      <c r="L35" s="57"/>
      <c r="M35" s="57"/>
      <c r="N35" s="58"/>
      <c r="O35" s="59"/>
    </row>
    <row r="36" s="64" customFormat="true" ht="60" hidden="false" customHeight="true" outlineLevel="0" collapsed="false">
      <c r="A36" s="60" t="s">
        <v>179</v>
      </c>
      <c r="B36" s="61"/>
      <c r="C36" s="62"/>
      <c r="D36" s="63"/>
      <c r="E36" s="63"/>
      <c r="F36" s="63"/>
      <c r="G36" s="63"/>
      <c r="I36" s="63"/>
      <c r="J36" s="63"/>
      <c r="K36" s="63"/>
      <c r="L36" s="63"/>
      <c r="M36" s="63"/>
      <c r="N36" s="63"/>
      <c r="O36" s="65"/>
    </row>
    <row r="37" s="69" customFormat="true" ht="60" hidden="false" customHeight="true" outlineLevel="0" collapsed="false">
      <c r="A37" s="30" t="s">
        <v>180</v>
      </c>
      <c r="B37" s="31" t="s">
        <v>181</v>
      </c>
      <c r="C37" s="31"/>
      <c r="D37" s="66"/>
      <c r="E37" s="33" t="s">
        <v>182</v>
      </c>
      <c r="F37" s="67" t="s">
        <v>183</v>
      </c>
      <c r="G37" s="67" t="s">
        <v>184</v>
      </c>
      <c r="H37" s="35" t="s">
        <v>10</v>
      </c>
      <c r="I37" s="67" t="s">
        <v>11</v>
      </c>
      <c r="J37" s="67" t="s">
        <v>185</v>
      </c>
      <c r="K37" s="67" t="s">
        <v>13</v>
      </c>
      <c r="L37" s="67" t="s">
        <v>14</v>
      </c>
      <c r="M37" s="33" t="s">
        <v>186</v>
      </c>
      <c r="N37" s="67" t="s">
        <v>187</v>
      </c>
      <c r="O37" s="37" t="s">
        <v>188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8"/>
    </row>
    <row r="38" s="71" customFormat="true" ht="60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78</v>
      </c>
      <c r="I38" s="42" t="n">
        <v>9.5</v>
      </c>
      <c r="J38" s="42" t="s">
        <v>194</v>
      </c>
      <c r="K38" s="42" t="n">
        <v>25952</v>
      </c>
      <c r="L38" s="42" t="n">
        <v>0</v>
      </c>
      <c r="M38" s="70"/>
      <c r="N38" s="46" t="s">
        <v>195</v>
      </c>
      <c r="O38" s="47" t="s">
        <v>196</v>
      </c>
    </row>
    <row r="39" s="71" customFormat="true" ht="60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201</v>
      </c>
      <c r="H39" s="44" t="n">
        <v>200</v>
      </c>
      <c r="I39" s="42" t="n">
        <v>9.1</v>
      </c>
      <c r="J39" s="42" t="s">
        <v>202</v>
      </c>
      <c r="K39" s="42" t="n">
        <v>106</v>
      </c>
      <c r="L39" s="42" t="n">
        <v>0</v>
      </c>
      <c r="M39" s="70"/>
      <c r="N39" s="46" t="s">
        <v>203</v>
      </c>
      <c r="O39" s="47" t="s">
        <v>204</v>
      </c>
    </row>
    <row r="40" s="71" customFormat="true" ht="60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42" t="s">
        <v>208</v>
      </c>
      <c r="G40" s="43" t="s">
        <v>209</v>
      </c>
      <c r="H40" s="44" t="n">
        <v>200</v>
      </c>
      <c r="I40" s="42" t="n">
        <v>8.5</v>
      </c>
      <c r="J40" s="42" t="s">
        <v>210</v>
      </c>
      <c r="K40" s="42" t="n">
        <v>1100</v>
      </c>
      <c r="L40" s="42" t="n">
        <v>0</v>
      </c>
      <c r="M40" s="70"/>
      <c r="N40" s="46" t="s">
        <v>24</v>
      </c>
      <c r="O40" s="47" t="s">
        <v>204</v>
      </c>
    </row>
    <row r="41" s="71" customFormat="true" ht="60" hidden="false" customHeight="true" outlineLevel="0" collapsed="false">
      <c r="A41" s="39" t="s">
        <v>211</v>
      </c>
      <c r="B41" s="40" t="s">
        <v>212</v>
      </c>
      <c r="C41" s="40"/>
      <c r="D41" s="41"/>
      <c r="E41" s="42" t="s">
        <v>213</v>
      </c>
      <c r="F41" s="42" t="s">
        <v>214</v>
      </c>
      <c r="G41" s="43" t="s">
        <v>215</v>
      </c>
      <c r="H41" s="44" t="n">
        <v>111.6</v>
      </c>
      <c r="I41" s="42" t="n">
        <v>7.5</v>
      </c>
      <c r="J41" s="42" t="s">
        <v>216</v>
      </c>
      <c r="K41" s="42" t="n">
        <v>64</v>
      </c>
      <c r="L41" s="42" t="n">
        <v>0</v>
      </c>
      <c r="M41" s="70"/>
      <c r="N41" s="46" t="s">
        <v>217</v>
      </c>
      <c r="O41" s="47" t="s">
        <v>218</v>
      </c>
    </row>
    <row r="42" s="71" customFormat="true" ht="60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22</v>
      </c>
      <c r="G42" s="43" t="s">
        <v>30</v>
      </c>
      <c r="H42" s="44" t="n">
        <v>200</v>
      </c>
      <c r="I42" s="42" t="n">
        <v>9.1</v>
      </c>
      <c r="J42" s="42" t="s">
        <v>202</v>
      </c>
      <c r="K42" s="42" t="n">
        <v>610</v>
      </c>
      <c r="L42" s="42" t="n">
        <v>0</v>
      </c>
      <c r="M42" s="70"/>
      <c r="N42" s="46" t="s">
        <v>203</v>
      </c>
      <c r="O42" s="47" t="s">
        <v>204</v>
      </c>
    </row>
    <row r="43" s="71" customFormat="true" ht="60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43" t="s">
        <v>30</v>
      </c>
      <c r="H43" s="44" t="n">
        <v>200</v>
      </c>
      <c r="I43" s="42" t="n">
        <v>9.1</v>
      </c>
      <c r="J43" s="42" t="s">
        <v>202</v>
      </c>
      <c r="K43" s="42" t="n">
        <v>250</v>
      </c>
      <c r="L43" s="42" t="n">
        <v>0</v>
      </c>
      <c r="M43" s="70"/>
      <c r="N43" s="46" t="s">
        <v>203</v>
      </c>
      <c r="O43" s="47" t="s">
        <v>204</v>
      </c>
    </row>
    <row r="44" s="71" customFormat="true" ht="60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231</v>
      </c>
      <c r="H44" s="44" t="n">
        <v>190</v>
      </c>
      <c r="I44" s="42" t="n">
        <v>11.5</v>
      </c>
      <c r="J44" s="42" t="s">
        <v>232</v>
      </c>
      <c r="K44" s="42" t="n">
        <v>47815</v>
      </c>
      <c r="L44" s="42" t="n">
        <v>0</v>
      </c>
      <c r="M44" s="70"/>
      <c r="N44" s="46" t="s">
        <v>84</v>
      </c>
      <c r="O44" s="47" t="s">
        <v>233</v>
      </c>
    </row>
    <row r="45" s="38" customFormat="true" ht="60" hidden="false" customHeight="true" outlineLevel="0" collapsed="false">
      <c r="A45" s="39" t="s">
        <v>234</v>
      </c>
      <c r="B45" s="40" t="s">
        <v>235</v>
      </c>
      <c r="C45" s="40"/>
      <c r="D45" s="41"/>
      <c r="E45" s="42" t="s">
        <v>236</v>
      </c>
      <c r="F45" s="42" t="s">
        <v>237</v>
      </c>
      <c r="G45" s="43" t="s">
        <v>30</v>
      </c>
      <c r="H45" s="44" t="n">
        <v>239</v>
      </c>
      <c r="I45" s="42" t="n">
        <v>8.9</v>
      </c>
      <c r="J45" s="42" t="s">
        <v>238</v>
      </c>
      <c r="K45" s="42" t="n">
        <v>198</v>
      </c>
      <c r="L45" s="45" t="n">
        <v>311</v>
      </c>
      <c r="M45" s="45"/>
      <c r="N45" s="46" t="s">
        <v>24</v>
      </c>
      <c r="O45" s="47" t="s">
        <v>239</v>
      </c>
    </row>
    <row r="46" s="71" customFormat="true" ht="60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50</v>
      </c>
      <c r="H46" s="44" t="n">
        <v>190</v>
      </c>
      <c r="I46" s="42" t="n">
        <v>9.5</v>
      </c>
      <c r="J46" s="42" t="s">
        <v>194</v>
      </c>
      <c r="K46" s="42" t="n">
        <v>40350</v>
      </c>
      <c r="L46" s="42" t="n">
        <v>0</v>
      </c>
      <c r="M46" s="70"/>
      <c r="N46" s="46" t="s">
        <v>244</v>
      </c>
      <c r="O46" s="47" t="s">
        <v>245</v>
      </c>
    </row>
    <row r="47" s="71" customFormat="true" ht="60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s">
        <v>249</v>
      </c>
      <c r="G47" s="43" t="s">
        <v>50</v>
      </c>
      <c r="H47" s="44" t="n">
        <v>183</v>
      </c>
      <c r="I47" s="42" t="n">
        <v>8.3</v>
      </c>
      <c r="J47" s="42" t="s">
        <v>250</v>
      </c>
      <c r="K47" s="42" t="n">
        <v>507</v>
      </c>
      <c r="L47" s="42" t="n">
        <v>0</v>
      </c>
      <c r="M47" s="70"/>
      <c r="N47" s="46" t="s">
        <v>251</v>
      </c>
      <c r="O47" s="47" t="s">
        <v>204</v>
      </c>
    </row>
    <row r="48" s="71" customFormat="true" ht="60" hidden="false" customHeight="true" outlineLevel="0" collapsed="false">
      <c r="A48" s="39" t="s">
        <v>252</v>
      </c>
      <c r="B48" s="40" t="s">
        <v>253</v>
      </c>
      <c r="C48" s="40"/>
      <c r="D48" s="41"/>
      <c r="E48" s="42" t="s">
        <v>254</v>
      </c>
      <c r="F48" s="42" t="s">
        <v>214</v>
      </c>
      <c r="G48" s="43" t="s">
        <v>63</v>
      </c>
      <c r="H48" s="44" t="n">
        <v>200</v>
      </c>
      <c r="I48" s="42" t="n">
        <v>11.5</v>
      </c>
      <c r="J48" s="42" t="s">
        <v>216</v>
      </c>
      <c r="K48" s="42" t="n">
        <v>50000</v>
      </c>
      <c r="L48" s="42" t="n">
        <v>0</v>
      </c>
      <c r="M48" s="70"/>
      <c r="N48" s="46" t="s">
        <v>255</v>
      </c>
      <c r="O48" s="47" t="s">
        <v>256</v>
      </c>
    </row>
    <row r="49" s="71" customFormat="true" ht="60" hidden="false" customHeight="true" outlineLevel="0" collapsed="false">
      <c r="A49" s="39" t="s">
        <v>257</v>
      </c>
      <c r="B49" s="40" t="s">
        <v>258</v>
      </c>
      <c r="C49" s="40"/>
      <c r="D49" s="41"/>
      <c r="E49" s="42" t="s">
        <v>259</v>
      </c>
      <c r="F49" s="42" t="s">
        <v>260</v>
      </c>
      <c r="G49" s="43" t="s">
        <v>63</v>
      </c>
      <c r="H49" s="44" t="n">
        <v>180</v>
      </c>
      <c r="I49" s="42" t="n">
        <v>8.5</v>
      </c>
      <c r="J49" s="42" t="s">
        <v>261</v>
      </c>
      <c r="K49" s="42" t="n">
        <v>5500</v>
      </c>
      <c r="L49" s="42" t="n">
        <v>0</v>
      </c>
      <c r="M49" s="70"/>
      <c r="N49" s="46" t="s">
        <v>262</v>
      </c>
      <c r="O49" s="47" t="s">
        <v>196</v>
      </c>
    </row>
    <row r="50" s="71" customFormat="true" ht="60" hidden="false" customHeight="true" outlineLevel="0" collapsed="false">
      <c r="A50" s="39" t="s">
        <v>263</v>
      </c>
      <c r="B50" s="40" t="s">
        <v>264</v>
      </c>
      <c r="C50" s="40"/>
      <c r="D50" s="41"/>
      <c r="E50" s="42" t="s">
        <v>265</v>
      </c>
      <c r="F50" s="42" t="s">
        <v>266</v>
      </c>
      <c r="G50" s="43" t="s">
        <v>63</v>
      </c>
      <c r="H50" s="44" t="n">
        <v>120</v>
      </c>
      <c r="I50" s="42" t="n">
        <v>9</v>
      </c>
      <c r="J50" s="42" t="s">
        <v>202</v>
      </c>
      <c r="K50" s="42" t="n">
        <v>0</v>
      </c>
      <c r="L50" s="42" t="n">
        <v>12000</v>
      </c>
      <c r="M50" s="70"/>
      <c r="N50" s="46" t="s">
        <v>32</v>
      </c>
      <c r="O50" s="47" t="s">
        <v>267</v>
      </c>
    </row>
    <row r="51" s="71" customFormat="true" ht="60" hidden="false" customHeight="true" outlineLevel="0" collapsed="false">
      <c r="A51" s="39" t="s">
        <v>268</v>
      </c>
      <c r="B51" s="40" t="s">
        <v>269</v>
      </c>
      <c r="C51" s="40"/>
      <c r="D51" s="41"/>
      <c r="E51" s="42" t="s">
        <v>270</v>
      </c>
      <c r="F51" s="42" t="s">
        <v>271</v>
      </c>
      <c r="G51" s="43" t="s">
        <v>272</v>
      </c>
      <c r="H51" s="44" t="n">
        <v>190</v>
      </c>
      <c r="I51" s="42" t="n">
        <v>10.5</v>
      </c>
      <c r="J51" s="42" t="s">
        <v>232</v>
      </c>
      <c r="K51" s="42" t="n">
        <v>36300</v>
      </c>
      <c r="L51" s="42" t="n">
        <v>0</v>
      </c>
      <c r="M51" s="70"/>
      <c r="N51" s="46" t="s">
        <v>105</v>
      </c>
      <c r="O51" s="47" t="s">
        <v>256</v>
      </c>
    </row>
    <row r="52" s="71" customFormat="true" ht="60" hidden="false" customHeight="true" outlineLevel="0" collapsed="false">
      <c r="A52" s="39" t="s">
        <v>273</v>
      </c>
      <c r="B52" s="40" t="s">
        <v>274</v>
      </c>
      <c r="C52" s="40"/>
      <c r="D52" s="41"/>
      <c r="E52" s="42" t="s">
        <v>275</v>
      </c>
      <c r="F52" s="42" t="s">
        <v>214</v>
      </c>
      <c r="G52" s="43" t="s">
        <v>276</v>
      </c>
      <c r="H52" s="44" t="n">
        <v>190</v>
      </c>
      <c r="I52" s="42" t="n">
        <v>11.5</v>
      </c>
      <c r="J52" s="42" t="s">
        <v>216</v>
      </c>
      <c r="K52" s="42" t="n">
        <v>35000</v>
      </c>
      <c r="L52" s="42" t="n">
        <v>0</v>
      </c>
      <c r="M52" s="70"/>
      <c r="N52" s="46" t="s">
        <v>24</v>
      </c>
      <c r="O52" s="47" t="s">
        <v>277</v>
      </c>
    </row>
    <row r="53" s="71" customFormat="true" ht="60" hidden="false" customHeight="true" outlineLevel="0" collapsed="false">
      <c r="A53" s="39" t="s">
        <v>278</v>
      </c>
      <c r="B53" s="40" t="s">
        <v>279</v>
      </c>
      <c r="C53" s="40"/>
      <c r="D53" s="41"/>
      <c r="E53" s="42" t="s">
        <v>280</v>
      </c>
      <c r="F53" s="42" t="s">
        <v>281</v>
      </c>
      <c r="G53" s="43" t="s">
        <v>104</v>
      </c>
      <c r="H53" s="44" t="n">
        <v>200</v>
      </c>
      <c r="I53" s="42" t="n">
        <v>10.5</v>
      </c>
      <c r="J53" s="42" t="s">
        <v>261</v>
      </c>
      <c r="K53" s="42" t="n">
        <v>41448</v>
      </c>
      <c r="L53" s="42" t="n">
        <v>0</v>
      </c>
      <c r="M53" s="70"/>
      <c r="N53" s="46" t="s">
        <v>282</v>
      </c>
      <c r="O53" s="47" t="s">
        <v>283</v>
      </c>
    </row>
    <row r="54" s="71" customFormat="true" ht="60" hidden="false" customHeight="true" outlineLevel="0" collapsed="false">
      <c r="A54" s="39" t="s">
        <v>284</v>
      </c>
      <c r="B54" s="40" t="s">
        <v>285</v>
      </c>
      <c r="C54" s="40"/>
      <c r="D54" s="41"/>
      <c r="E54" s="42" t="s">
        <v>286</v>
      </c>
      <c r="F54" s="42" t="n">
        <v>1133034</v>
      </c>
      <c r="G54" s="43" t="s">
        <v>104</v>
      </c>
      <c r="H54" s="44" t="n">
        <v>125.8</v>
      </c>
      <c r="I54" s="42" t="n">
        <v>6.5</v>
      </c>
      <c r="J54" s="42" t="s">
        <v>287</v>
      </c>
      <c r="K54" s="42" t="n">
        <v>415</v>
      </c>
      <c r="L54" s="42" t="n">
        <v>3509</v>
      </c>
      <c r="M54" s="70"/>
      <c r="N54" s="46" t="s">
        <v>105</v>
      </c>
      <c r="O54" s="47" t="s">
        <v>288</v>
      </c>
    </row>
    <row r="55" s="71" customFormat="true" ht="60" hidden="false" customHeight="true" outlineLevel="0" collapsed="false">
      <c r="A55" s="39" t="s">
        <v>289</v>
      </c>
      <c r="B55" s="40" t="s">
        <v>290</v>
      </c>
      <c r="C55" s="40"/>
      <c r="D55" s="41"/>
      <c r="E55" s="42" t="s">
        <v>291</v>
      </c>
      <c r="F55" s="42" t="s">
        <v>292</v>
      </c>
      <c r="G55" s="43" t="s">
        <v>132</v>
      </c>
      <c r="H55" s="44" t="n">
        <v>200</v>
      </c>
      <c r="I55" s="42" t="n">
        <v>9.1</v>
      </c>
      <c r="J55" s="42" t="s">
        <v>293</v>
      </c>
      <c r="K55" s="42" t="n">
        <v>700</v>
      </c>
      <c r="L55" s="42" t="n">
        <v>0</v>
      </c>
      <c r="M55" s="70"/>
      <c r="N55" s="46" t="s">
        <v>84</v>
      </c>
      <c r="O55" s="47" t="s">
        <v>294</v>
      </c>
    </row>
    <row r="56" s="71" customFormat="true" ht="60" hidden="false" customHeight="true" outlineLevel="0" collapsed="false">
      <c r="A56" s="39" t="s">
        <v>295</v>
      </c>
      <c r="B56" s="40" t="s">
        <v>296</v>
      </c>
      <c r="C56" s="40"/>
      <c r="D56" s="41"/>
      <c r="E56" s="42" t="s">
        <v>297</v>
      </c>
      <c r="F56" s="42" t="s">
        <v>298</v>
      </c>
      <c r="G56" s="43" t="s">
        <v>299</v>
      </c>
      <c r="H56" s="44" t="n">
        <v>190</v>
      </c>
      <c r="I56" s="42" t="n">
        <v>8</v>
      </c>
      <c r="J56" s="42" t="s">
        <v>202</v>
      </c>
      <c r="K56" s="42" t="n">
        <v>6400</v>
      </c>
      <c r="L56" s="42" t="n">
        <v>0</v>
      </c>
      <c r="M56" s="70"/>
      <c r="N56" s="46" t="s">
        <v>64</v>
      </c>
      <c r="O56" s="47" t="s">
        <v>300</v>
      </c>
    </row>
    <row r="57" s="71" customFormat="true" ht="60" hidden="false" customHeight="true" outlineLevel="0" collapsed="false">
      <c r="A57" s="39" t="s">
        <v>301</v>
      </c>
      <c r="B57" s="40" t="s">
        <v>302</v>
      </c>
      <c r="C57" s="40"/>
      <c r="D57" s="41"/>
      <c r="E57" s="42" t="s">
        <v>303</v>
      </c>
      <c r="F57" s="42" t="s">
        <v>304</v>
      </c>
      <c r="G57" s="43" t="s">
        <v>149</v>
      </c>
      <c r="H57" s="44" t="n">
        <v>178</v>
      </c>
      <c r="I57" s="42" t="n">
        <v>9</v>
      </c>
      <c r="J57" s="42" t="s">
        <v>202</v>
      </c>
      <c r="K57" s="42" t="n">
        <v>12000</v>
      </c>
      <c r="L57" s="42" t="n">
        <v>0</v>
      </c>
      <c r="M57" s="70"/>
      <c r="N57" s="46" t="s">
        <v>64</v>
      </c>
      <c r="O57" s="47" t="s">
        <v>305</v>
      </c>
    </row>
    <row r="58" s="69" customFormat="true" ht="60" hidden="false" customHeight="true" outlineLevel="0" collapsed="false">
      <c r="A58" s="72"/>
      <c r="B58" s="73"/>
      <c r="C58" s="73"/>
      <c r="D58" s="64"/>
      <c r="E58" s="74"/>
      <c r="F58" s="74"/>
      <c r="G58" s="74"/>
      <c r="H58" s="75"/>
      <c r="I58" s="74"/>
      <c r="J58" s="74"/>
      <c r="K58" s="74"/>
      <c r="L58" s="76"/>
      <c r="M58" s="64"/>
      <c r="N58" s="64"/>
      <c r="O58" s="77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8"/>
    </row>
    <row r="59" s="69" customFormat="true" ht="60" hidden="false" customHeight="true" outlineLevel="0" collapsed="false">
      <c r="A59" s="72" t="s">
        <v>306</v>
      </c>
      <c r="B59" s="73"/>
      <c r="C59" s="78"/>
      <c r="D59" s="64"/>
      <c r="E59" s="74"/>
      <c r="F59" s="74" t="s">
        <v>307</v>
      </c>
      <c r="G59" s="74"/>
      <c r="H59" s="75"/>
      <c r="I59" s="74"/>
      <c r="J59" s="74"/>
      <c r="K59" s="74"/>
      <c r="L59" s="76"/>
      <c r="M59" s="64"/>
      <c r="N59" s="64"/>
      <c r="O59" s="79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8"/>
    </row>
    <row r="60" s="64" customFormat="true" ht="60" hidden="false" customHeight="true" outlineLevel="0" collapsed="false">
      <c r="A60" s="30" t="s">
        <v>180</v>
      </c>
      <c r="B60" s="80" t="s">
        <v>181</v>
      </c>
      <c r="C60" s="80"/>
      <c r="D60" s="81"/>
      <c r="E60" s="82" t="s">
        <v>182</v>
      </c>
      <c r="F60" s="83" t="s">
        <v>308</v>
      </c>
      <c r="G60" s="84" t="s">
        <v>184</v>
      </c>
      <c r="H60" s="85" t="s">
        <v>309</v>
      </c>
      <c r="I60" s="84" t="s">
        <v>11</v>
      </c>
      <c r="J60" s="84" t="s">
        <v>185</v>
      </c>
      <c r="K60" s="84" t="s">
        <v>310</v>
      </c>
      <c r="L60" s="67" t="s">
        <v>311</v>
      </c>
      <c r="M60" s="86" t="s">
        <v>186</v>
      </c>
      <c r="N60" s="87" t="s">
        <v>16</v>
      </c>
      <c r="O60" s="37" t="s">
        <v>17</v>
      </c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</row>
    <row r="61" s="71" customFormat="true" ht="60" hidden="false" customHeight="true" outlineLevel="0" collapsed="false">
      <c r="A61" s="39" t="s">
        <v>312</v>
      </c>
      <c r="B61" s="40" t="s">
        <v>313</v>
      </c>
      <c r="C61" s="40"/>
      <c r="D61" s="41"/>
      <c r="E61" s="42" t="s">
        <v>314</v>
      </c>
      <c r="F61" s="42" t="n">
        <v>119</v>
      </c>
      <c r="G61" s="43" t="s">
        <v>63</v>
      </c>
      <c r="H61" s="44" t="n">
        <v>183</v>
      </c>
      <c r="I61" s="42" t="n">
        <v>10.2</v>
      </c>
      <c r="J61" s="42" t="s">
        <v>287</v>
      </c>
      <c r="K61" s="42" t="n">
        <v>29940.6</v>
      </c>
      <c r="L61" s="42" t="n">
        <v>0</v>
      </c>
      <c r="M61" s="70"/>
      <c r="N61" s="46" t="s">
        <v>105</v>
      </c>
      <c r="O61" s="47" t="s">
        <v>315</v>
      </c>
    </row>
    <row r="62" s="71" customFormat="true" ht="60" hidden="false" customHeight="true" outlineLevel="0" collapsed="false">
      <c r="A62" s="39"/>
      <c r="B62" s="40"/>
      <c r="C62" s="40"/>
      <c r="D62" s="41"/>
      <c r="E62" s="42"/>
      <c r="F62" s="42"/>
      <c r="G62" s="43"/>
      <c r="H62" s="44"/>
      <c r="I62" s="42"/>
      <c r="J62" s="42"/>
      <c r="K62" s="42"/>
      <c r="L62" s="42"/>
      <c r="M62" s="70"/>
      <c r="N62" s="46"/>
      <c r="O62" s="47"/>
    </row>
    <row r="63" s="71" customFormat="true" ht="60" hidden="false" customHeight="true" outlineLevel="0" collapsed="false">
      <c r="A63" s="89"/>
      <c r="B63" s="90"/>
      <c r="C63" s="90"/>
      <c r="D63" s="52"/>
      <c r="E63" s="53"/>
      <c r="F63" s="53"/>
      <c r="G63" s="91"/>
      <c r="H63" s="92"/>
      <c r="I63" s="53"/>
      <c r="J63" s="53"/>
      <c r="K63" s="53"/>
      <c r="L63" s="53"/>
      <c r="M63" s="93"/>
      <c r="N63" s="94"/>
      <c r="O63" s="95"/>
    </row>
    <row r="64" s="103" customFormat="true" ht="53.25" hidden="false" customHeight="true" outlineLevel="0" collapsed="false">
      <c r="A64" s="72" t="s">
        <v>316</v>
      </c>
      <c r="B64" s="73"/>
      <c r="C64" s="96"/>
      <c r="D64" s="97"/>
      <c r="E64" s="98"/>
      <c r="F64" s="98"/>
      <c r="G64" s="98"/>
      <c r="H64" s="99"/>
      <c r="I64" s="98"/>
      <c r="J64" s="98"/>
      <c r="K64" s="100"/>
      <c r="L64" s="101"/>
      <c r="M64" s="97"/>
      <c r="N64" s="97"/>
      <c r="O64" s="102"/>
    </row>
    <row r="65" s="103" customFormat="true" ht="11.25" hidden="true" customHeight="true" outlineLevel="0" collapsed="false">
      <c r="A65" s="72" t="s">
        <v>316</v>
      </c>
      <c r="B65" s="73"/>
      <c r="C65" s="78"/>
      <c r="D65" s="64"/>
      <c r="E65" s="74"/>
      <c r="F65" s="104" t="s">
        <v>317</v>
      </c>
      <c r="G65" s="104"/>
      <c r="H65" s="105"/>
      <c r="I65" s="104"/>
      <c r="J65" s="104"/>
      <c r="K65" s="106"/>
      <c r="L65" s="107"/>
      <c r="M65" s="62"/>
      <c r="N65" s="62"/>
      <c r="O65" s="108"/>
    </row>
    <row r="66" s="64" customFormat="true" ht="73.5" hidden="false" customHeight="true" outlineLevel="0" collapsed="false">
      <c r="A66" s="30" t="s">
        <v>180</v>
      </c>
      <c r="B66" s="109" t="s">
        <v>181</v>
      </c>
      <c r="C66" s="109"/>
      <c r="D66" s="81"/>
      <c r="E66" s="82" t="s">
        <v>182</v>
      </c>
      <c r="F66" s="67" t="s">
        <v>308</v>
      </c>
      <c r="G66" s="84" t="s">
        <v>184</v>
      </c>
      <c r="H66" s="85" t="s">
        <v>309</v>
      </c>
      <c r="I66" s="84" t="s">
        <v>11</v>
      </c>
      <c r="J66" s="84" t="s">
        <v>185</v>
      </c>
      <c r="K66" s="84" t="s">
        <v>310</v>
      </c>
      <c r="L66" s="67" t="s">
        <v>311</v>
      </c>
      <c r="M66" s="85" t="s">
        <v>186</v>
      </c>
      <c r="N66" s="110" t="s">
        <v>16</v>
      </c>
      <c r="O66" s="111" t="s">
        <v>17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38" customFormat="true" ht="60" hidden="false" customHeight="true" outlineLevel="0" collapsed="false">
      <c r="A67" s="39" t="s">
        <v>318</v>
      </c>
      <c r="B67" s="40" t="s">
        <v>319</v>
      </c>
      <c r="C67" s="40"/>
      <c r="D67" s="112"/>
      <c r="E67" s="42" t="s">
        <v>320</v>
      </c>
      <c r="F67" s="42" t="s">
        <v>321</v>
      </c>
      <c r="G67" s="113" t="s">
        <v>322</v>
      </c>
      <c r="H67" s="45" t="n">
        <v>27</v>
      </c>
      <c r="I67" s="114" t="n">
        <v>4.6</v>
      </c>
      <c r="J67" s="42" t="s">
        <v>323</v>
      </c>
      <c r="K67" s="42" t="n">
        <v>0</v>
      </c>
      <c r="L67" s="42" t="n">
        <v>300</v>
      </c>
      <c r="M67" s="70"/>
      <c r="N67" s="46" t="s">
        <v>324</v>
      </c>
      <c r="O67" s="47" t="s">
        <v>325</v>
      </c>
    </row>
    <row r="68" s="38" customFormat="true" ht="60" hidden="false" customHeight="true" outlineLevel="0" collapsed="false">
      <c r="A68" s="39" t="s">
        <v>326</v>
      </c>
      <c r="B68" s="40" t="s">
        <v>327</v>
      </c>
      <c r="C68" s="40"/>
      <c r="D68" s="112"/>
      <c r="E68" s="42" t="s">
        <v>328</v>
      </c>
      <c r="F68" s="42" t="s">
        <v>329</v>
      </c>
      <c r="G68" s="43" t="s">
        <v>322</v>
      </c>
      <c r="H68" s="45" t="n">
        <v>35</v>
      </c>
      <c r="I68" s="114" t="n">
        <v>4.5</v>
      </c>
      <c r="J68" s="42" t="s">
        <v>323</v>
      </c>
      <c r="K68" s="42" t="n">
        <v>0</v>
      </c>
      <c r="L68" s="42" t="n">
        <v>280</v>
      </c>
      <c r="M68" s="70"/>
      <c r="N68" s="46" t="s">
        <v>105</v>
      </c>
      <c r="O68" s="47" t="s">
        <v>325</v>
      </c>
    </row>
    <row r="69" s="119" customFormat="true" ht="60" hidden="false" customHeight="true" outlineLevel="0" collapsed="false">
      <c r="A69" s="115"/>
      <c r="B69" s="51"/>
      <c r="C69" s="51"/>
      <c r="D69" s="116"/>
      <c r="E69" s="56"/>
      <c r="F69" s="53"/>
      <c r="G69" s="53"/>
      <c r="H69" s="117"/>
      <c r="I69" s="53"/>
      <c r="J69" s="53"/>
      <c r="K69" s="118"/>
      <c r="L69" s="53"/>
      <c r="M69" s="93"/>
      <c r="N69" s="94"/>
      <c r="O69" s="59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128" customFormat="true" ht="60" hidden="false" customHeight="true" outlineLevel="0" collapsed="false">
      <c r="A70" s="120" t="s">
        <v>330</v>
      </c>
      <c r="B70" s="121"/>
      <c r="C70" s="121"/>
      <c r="D70" s="121"/>
      <c r="E70" s="121"/>
      <c r="F70" s="121"/>
      <c r="G70" s="121"/>
      <c r="H70" s="122"/>
      <c r="I70" s="123"/>
      <c r="J70" s="123"/>
      <c r="K70" s="123"/>
      <c r="L70" s="124"/>
      <c r="M70" s="122"/>
      <c r="N70" s="125"/>
      <c r="O70" s="126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</row>
    <row r="71" s="129" customFormat="true" ht="60" hidden="false" customHeight="true" outlineLevel="0" collapsed="false">
      <c r="A71" s="129" t="s">
        <v>331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1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</row>
    <row r="72" s="129" customFormat="true" ht="60" hidden="false" customHeight="true" outlineLevel="0" collapsed="false">
      <c r="A72" s="129" t="s">
        <v>332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1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</row>
    <row r="73" s="130" customFormat="true" ht="60" hidden="false" customHeight="true" outlineLevel="0" collapsed="false">
      <c r="A73" s="129"/>
      <c r="O73" s="131"/>
    </row>
    <row r="74" s="136" customFormat="true" ht="60" hidden="false" customHeight="true" outlineLevel="0" collapsed="false">
      <c r="A74" s="132" t="s">
        <v>333</v>
      </c>
      <c r="B74" s="133"/>
      <c r="C74" s="133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5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</row>
    <row r="75" s="139" customFormat="true" ht="60" hidden="false" customHeight="true" outlineLevel="0" collapsed="false">
      <c r="A75" s="137" t="s">
        <v>334</v>
      </c>
      <c r="B75" s="138"/>
      <c r="C75" s="138"/>
      <c r="O75" s="140"/>
    </row>
    <row r="76" s="139" customFormat="true" ht="60" hidden="false" customHeight="true" outlineLevel="0" collapsed="false">
      <c r="A76" s="141"/>
      <c r="O76" s="140"/>
    </row>
    <row r="77" s="144" customFormat="true" ht="60" hidden="false" customHeight="true" outlineLevel="0" collapsed="false">
      <c r="A77" s="142" t="s">
        <v>335</v>
      </c>
      <c r="B77" s="142"/>
      <c r="C77" s="142"/>
      <c r="D77" s="142"/>
      <c r="E77" s="142"/>
      <c r="F77" s="138"/>
      <c r="G77" s="138"/>
      <c r="H77" s="138"/>
      <c r="I77" s="138"/>
      <c r="J77" s="138"/>
      <c r="K77" s="138"/>
      <c r="L77" s="138"/>
      <c r="M77" s="138"/>
      <c r="N77" s="138"/>
      <c r="O77" s="143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</row>
    <row r="78" s="139" customFormat="true" ht="60" hidden="false" customHeight="true" outlineLevel="0" collapsed="false">
      <c r="A78" s="141" t="s">
        <v>336</v>
      </c>
      <c r="O78" s="140"/>
    </row>
    <row r="79" s="139" customFormat="true" ht="60" hidden="false" customHeight="true" outlineLevel="0" collapsed="false">
      <c r="A79" s="141" t="s">
        <v>337</v>
      </c>
      <c r="O79" s="140"/>
    </row>
    <row r="80" s="139" customFormat="true" ht="60" hidden="false" customHeight="true" outlineLevel="0" collapsed="false">
      <c r="A80" s="141" t="s">
        <v>338</v>
      </c>
      <c r="O80" s="140"/>
    </row>
    <row r="81" s="137" customFormat="true" ht="60" hidden="false" customHeight="true" outlineLevel="0" collapsed="false">
      <c r="A81" s="137" t="s">
        <v>339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43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</row>
    <row r="82" s="139" customFormat="true" ht="60" hidden="false" customHeight="true" outlineLevel="0" collapsed="false">
      <c r="A82" s="141" t="s">
        <v>340</v>
      </c>
      <c r="O82" s="140"/>
    </row>
    <row r="83" s="139" customFormat="true" ht="60" hidden="false" customHeight="true" outlineLevel="0" collapsed="false">
      <c r="A83" s="141" t="s">
        <v>341</v>
      </c>
      <c r="O83" s="140"/>
    </row>
    <row r="84" s="139" customFormat="true" ht="60" hidden="false" customHeight="true" outlineLevel="0" collapsed="false">
      <c r="A84" s="141" t="s">
        <v>342</v>
      </c>
      <c r="O84" s="140"/>
    </row>
    <row r="85" s="138" customFormat="true" ht="60" hidden="false" customHeight="true" outlineLevel="0" collapsed="false">
      <c r="A85" s="137"/>
      <c r="O85" s="143"/>
    </row>
    <row r="86" s="146" customFormat="true" ht="60" hidden="false" customHeight="true" outlineLevel="0" collapsed="false">
      <c r="A86" s="142" t="s">
        <v>343</v>
      </c>
      <c r="B86" s="145"/>
      <c r="C86" s="145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5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</row>
    <row r="87" s="139" customFormat="true" ht="60" hidden="false" customHeight="true" outlineLevel="0" collapsed="false">
      <c r="A87" s="141" t="s">
        <v>344</v>
      </c>
      <c r="O87" s="140"/>
    </row>
    <row r="88" s="147" customFormat="true" ht="60" hidden="false" customHeight="true" outlineLevel="0" collapsed="false">
      <c r="A88" s="141" t="s">
        <v>345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40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</row>
    <row r="89" s="146" customFormat="true" ht="60" hidden="false" customHeight="true" outlineLevel="0" collapsed="false">
      <c r="A89" s="141" t="s">
        <v>346</v>
      </c>
      <c r="B89" s="139"/>
      <c r="C89" s="139"/>
      <c r="D89" s="139"/>
      <c r="E89" s="139"/>
      <c r="F89" s="139"/>
      <c r="G89" s="134"/>
      <c r="H89" s="134"/>
      <c r="I89" s="134"/>
      <c r="J89" s="134"/>
      <c r="K89" s="134"/>
      <c r="L89" s="134"/>
      <c r="M89" s="134"/>
      <c r="N89" s="134"/>
      <c r="O89" s="135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</row>
    <row r="90" s="146" customFormat="true" ht="60" hidden="false" customHeight="true" outlineLevel="0" collapsed="false">
      <c r="A90" s="141" t="s">
        <v>347</v>
      </c>
      <c r="B90" s="139"/>
      <c r="C90" s="139"/>
      <c r="D90" s="139"/>
      <c r="E90" s="139"/>
      <c r="F90" s="139"/>
      <c r="G90" s="134"/>
      <c r="H90" s="134"/>
      <c r="I90" s="134"/>
      <c r="J90" s="134"/>
      <c r="K90" s="134"/>
      <c r="L90" s="134"/>
      <c r="M90" s="134"/>
      <c r="N90" s="134"/>
      <c r="O90" s="135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</row>
    <row r="91" s="146" customFormat="true" ht="60" hidden="false" customHeight="true" outlineLevel="0" collapsed="false">
      <c r="A91" s="141" t="s">
        <v>348</v>
      </c>
      <c r="B91" s="139"/>
      <c r="C91" s="139"/>
      <c r="D91" s="139"/>
      <c r="E91" s="139"/>
      <c r="F91" s="139"/>
      <c r="G91" s="134"/>
      <c r="H91" s="134"/>
      <c r="I91" s="134"/>
      <c r="J91" s="134"/>
      <c r="K91" s="134"/>
      <c r="L91" s="134"/>
      <c r="M91" s="134"/>
      <c r="N91" s="134"/>
      <c r="O91" s="135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</row>
    <row r="92" s="146" customFormat="true" ht="60" hidden="false" customHeight="true" outlineLevel="0" collapsed="false">
      <c r="A92" s="141" t="s">
        <v>349</v>
      </c>
      <c r="B92" s="139"/>
      <c r="C92" s="139"/>
      <c r="D92" s="139"/>
      <c r="E92" s="139"/>
      <c r="F92" s="139"/>
      <c r="G92" s="134"/>
      <c r="H92" s="134"/>
      <c r="I92" s="134"/>
      <c r="J92" s="134"/>
      <c r="K92" s="134"/>
      <c r="L92" s="134"/>
      <c r="M92" s="134"/>
      <c r="N92" s="134"/>
      <c r="O92" s="135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</row>
    <row r="93" s="146" customFormat="true" ht="60" hidden="false" customHeight="true" outlineLevel="0" collapsed="false">
      <c r="A93" s="141" t="s">
        <v>350</v>
      </c>
      <c r="B93" s="139"/>
      <c r="C93" s="139"/>
      <c r="D93" s="139"/>
      <c r="E93" s="139"/>
      <c r="F93" s="139"/>
      <c r="G93" s="134"/>
      <c r="H93" s="134"/>
      <c r="I93" s="134"/>
      <c r="J93" s="134"/>
      <c r="K93" s="134"/>
      <c r="L93" s="134"/>
      <c r="M93" s="134"/>
      <c r="N93" s="134"/>
      <c r="O93" s="135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</row>
    <row r="94" s="146" customFormat="true" ht="60" hidden="false" customHeight="true" outlineLevel="0" collapsed="false">
      <c r="A94" s="141" t="s">
        <v>351</v>
      </c>
      <c r="B94" s="139"/>
      <c r="C94" s="139"/>
      <c r="D94" s="139"/>
      <c r="E94" s="139"/>
      <c r="F94" s="139"/>
      <c r="G94" s="134"/>
      <c r="H94" s="134"/>
      <c r="I94" s="134"/>
      <c r="J94" s="134"/>
      <c r="K94" s="134"/>
      <c r="L94" s="134"/>
      <c r="M94" s="134"/>
      <c r="N94" s="134"/>
      <c r="O94" s="135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</row>
    <row r="95" s="137" customFormat="true" ht="60" hidden="false" customHeight="true" outlineLevel="0" collapsed="false">
      <c r="A95" s="137" t="s">
        <v>352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43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</row>
    <row r="96" s="139" customFormat="true" ht="60" hidden="false" customHeight="true" outlineLevel="0" collapsed="false">
      <c r="A96" s="141" t="s">
        <v>353</v>
      </c>
      <c r="O96" s="140"/>
    </row>
    <row r="97" s="139" customFormat="true" ht="60" hidden="false" customHeight="true" outlineLevel="0" collapsed="false">
      <c r="A97" s="141" t="s">
        <v>354</v>
      </c>
      <c r="O97" s="140"/>
    </row>
    <row r="98" s="139" customFormat="true" ht="60" hidden="false" customHeight="true" outlineLevel="0" collapsed="false">
      <c r="A98" s="141"/>
      <c r="O98" s="140"/>
    </row>
    <row r="99" s="144" customFormat="true" ht="60" hidden="false" customHeight="true" outlineLevel="0" collapsed="false">
      <c r="A99" s="132" t="s">
        <v>355</v>
      </c>
      <c r="B99" s="148"/>
      <c r="C99" s="14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43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</row>
    <row r="100" s="138" customFormat="true" ht="60" hidden="false" customHeight="true" outlineLevel="0" collapsed="false">
      <c r="A100" s="138" t="s">
        <v>356</v>
      </c>
      <c r="O100" s="143"/>
    </row>
    <row r="101" s="138" customFormat="true" ht="60" hidden="false" customHeight="true" outlineLevel="0" collapsed="false">
      <c r="A101" s="138" t="s">
        <v>357</v>
      </c>
      <c r="O101" s="143"/>
    </row>
    <row r="102" s="139" customFormat="true" ht="60" hidden="false" customHeight="true" outlineLevel="0" collapsed="false">
      <c r="A102" s="141" t="s">
        <v>358</v>
      </c>
      <c r="O102" s="140"/>
    </row>
    <row r="103" s="139" customFormat="true" ht="60" hidden="false" customHeight="true" outlineLevel="0" collapsed="false">
      <c r="A103" s="141"/>
      <c r="O103" s="140"/>
    </row>
    <row r="104" s="148" customFormat="true" ht="60" hidden="false" customHeight="true" outlineLevel="0" collapsed="false">
      <c r="A104" s="149" t="s">
        <v>359</v>
      </c>
      <c r="B104" s="149"/>
      <c r="C104" s="149"/>
      <c r="O104" s="150"/>
    </row>
    <row r="105" s="139" customFormat="true" ht="60" hidden="false" customHeight="true" outlineLevel="0" collapsed="false">
      <c r="A105" s="151" t="s">
        <v>360</v>
      </c>
      <c r="O105" s="140"/>
    </row>
    <row r="106" s="139" customFormat="true" ht="60" hidden="false" customHeight="true" outlineLevel="0" collapsed="false">
      <c r="A106" s="141" t="s">
        <v>361</v>
      </c>
      <c r="O106" s="140"/>
    </row>
    <row r="107" s="64" customFormat="true" ht="60" hidden="false" customHeight="true" outlineLevel="0" collapsed="false">
      <c r="A107" s="152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4"/>
    </row>
    <row r="108" s="71" customFormat="true" ht="75" hidden="true" customHeight="true" outlineLevel="0" collapsed="false"/>
    <row r="109" s="155" customFormat="true" ht="75" hidden="true" customHeight="true" outlineLevel="0" collapsed="false"/>
    <row r="110" s="162" customFormat="true" ht="75" hidden="true" customHeight="true" outlineLevel="0" collapsed="false">
      <c r="A110" s="156"/>
      <c r="B110" s="157"/>
      <c r="C110" s="157"/>
      <c r="D110" s="157"/>
      <c r="E110" s="157"/>
      <c r="F110" s="157"/>
      <c r="G110" s="158"/>
      <c r="H110" s="159"/>
      <c r="I110" s="158"/>
      <c r="J110" s="158"/>
      <c r="K110" s="158"/>
      <c r="L110" s="160"/>
      <c r="M110" s="158"/>
      <c r="N110" s="158"/>
      <c r="O110" s="161"/>
    </row>
    <row r="111" s="162" customFormat="true" ht="75" hidden="true" customHeight="true" outlineLevel="0" collapsed="false">
      <c r="A111" s="163"/>
      <c r="B111" s="164"/>
      <c r="C111" s="164"/>
      <c r="D111" s="164"/>
      <c r="E111" s="164"/>
      <c r="F111" s="164"/>
      <c r="G111" s="164"/>
      <c r="H111" s="165"/>
      <c r="I111" s="164"/>
      <c r="J111" s="164"/>
      <c r="K111" s="164"/>
      <c r="L111" s="166"/>
      <c r="M111" s="164"/>
      <c r="N111" s="164"/>
      <c r="O111" s="167"/>
    </row>
    <row r="112" s="162" customFormat="true" ht="309" hidden="true" customHeight="true" outlineLevel="0" collapsed="false">
      <c r="A112" s="163"/>
      <c r="B112" s="164"/>
      <c r="C112" s="164"/>
      <c r="D112" s="164"/>
      <c r="E112" s="164"/>
      <c r="F112" s="164"/>
      <c r="G112" s="164"/>
      <c r="H112" s="165"/>
      <c r="I112" s="164"/>
      <c r="J112" s="164"/>
      <c r="K112" s="164"/>
      <c r="L112" s="166"/>
      <c r="M112" s="164"/>
      <c r="N112" s="164"/>
      <c r="O112" s="167"/>
    </row>
    <row r="113" s="162" customFormat="true" ht="75" hidden="false" customHeight="true" outlineLevel="0" collapsed="false">
      <c r="A113" s="163"/>
      <c r="B113" s="164"/>
      <c r="C113" s="164"/>
      <c r="D113" s="164"/>
      <c r="E113" s="164"/>
      <c r="F113" s="164"/>
      <c r="G113" s="164"/>
      <c r="H113" s="165"/>
      <c r="I113" s="164"/>
      <c r="J113" s="164"/>
      <c r="K113" s="164"/>
      <c r="L113" s="166"/>
      <c r="M113" s="164"/>
      <c r="N113" s="164"/>
      <c r="O113" s="167"/>
    </row>
    <row r="114" s="173" customFormat="true" ht="80.1" hidden="false" customHeight="true" outlineLevel="0" collapsed="false">
      <c r="A114" s="71"/>
      <c r="B114" s="168"/>
      <c r="C114" s="168"/>
      <c r="D114" s="168"/>
      <c r="E114" s="168"/>
      <c r="F114" s="168"/>
      <c r="G114" s="168"/>
      <c r="H114" s="169"/>
      <c r="I114" s="168"/>
      <c r="J114" s="170"/>
      <c r="K114" s="168"/>
      <c r="L114" s="171"/>
      <c r="M114" s="168"/>
      <c r="N114" s="168"/>
      <c r="O114" s="172"/>
    </row>
    <row r="115" s="173" customFormat="true" ht="80.1" hidden="false" customHeight="true" outlineLevel="0" collapsed="false">
      <c r="A115" s="71"/>
      <c r="B115" s="168"/>
      <c r="C115" s="168"/>
      <c r="D115" s="168"/>
      <c r="E115" s="168"/>
      <c r="F115" s="168"/>
      <c r="G115" s="168"/>
      <c r="H115" s="169"/>
      <c r="I115" s="168"/>
      <c r="J115" s="170"/>
      <c r="K115" s="168"/>
      <c r="L115" s="171"/>
      <c r="M115" s="168"/>
      <c r="N115" s="168"/>
      <c r="O115" s="172"/>
    </row>
    <row r="116" s="173" customFormat="true" ht="80.1" hidden="false" customHeight="true" outlineLevel="0" collapsed="false">
      <c r="A116" s="71"/>
      <c r="B116" s="168"/>
      <c r="C116" s="168"/>
      <c r="D116" s="168"/>
      <c r="E116" s="168"/>
      <c r="F116" s="168"/>
      <c r="G116" s="168"/>
      <c r="H116" s="169"/>
      <c r="I116" s="168"/>
      <c r="J116" s="170"/>
      <c r="K116" s="168"/>
      <c r="L116" s="171"/>
      <c r="M116" s="168"/>
      <c r="N116" s="168"/>
      <c r="O116" s="172"/>
    </row>
    <row r="117" s="173" customFormat="true" ht="80.1" hidden="false" customHeight="true" outlineLevel="0" collapsed="false">
      <c r="A117" s="71"/>
      <c r="B117" s="168"/>
      <c r="C117" s="168"/>
      <c r="D117" s="168"/>
      <c r="E117" s="168"/>
      <c r="F117" s="168"/>
      <c r="G117" s="168"/>
      <c r="H117" s="169"/>
      <c r="I117" s="168"/>
      <c r="J117" s="170"/>
      <c r="K117" s="168"/>
      <c r="L117" s="171"/>
      <c r="M117" s="168"/>
      <c r="N117" s="168"/>
      <c r="O117" s="172"/>
    </row>
    <row r="118" s="180" customFormat="true" ht="80.1" hidden="false" customHeight="true" outlineLevel="0" collapsed="false">
      <c r="A118" s="174"/>
      <c r="B118" s="175"/>
      <c r="C118" s="175"/>
      <c r="D118" s="175"/>
      <c r="E118" s="175"/>
      <c r="F118" s="175"/>
      <c r="G118" s="175"/>
      <c r="H118" s="176"/>
      <c r="I118" s="175"/>
      <c r="J118" s="177"/>
      <c r="K118" s="175"/>
      <c r="L118" s="178"/>
      <c r="M118" s="175"/>
      <c r="N118" s="175"/>
      <c r="O118" s="179"/>
    </row>
    <row r="119" s="180" customFormat="true" ht="80.1" hidden="false" customHeight="true" outlineLevel="0" collapsed="false">
      <c r="A119" s="174"/>
      <c r="B119" s="175"/>
      <c r="C119" s="175"/>
      <c r="D119" s="175"/>
      <c r="E119" s="175"/>
      <c r="F119" s="175"/>
      <c r="G119" s="175"/>
      <c r="H119" s="176"/>
      <c r="I119" s="175"/>
      <c r="J119" s="177"/>
      <c r="K119" s="175"/>
      <c r="L119" s="178"/>
      <c r="M119" s="175"/>
      <c r="N119" s="175"/>
      <c r="O119" s="179"/>
    </row>
    <row r="120" customFormat="false" ht="80.1" hidden="false" customHeight="true" outlineLevel="0" collapsed="false">
      <c r="A120" s="181"/>
      <c r="B120" s="182"/>
      <c r="C120" s="182"/>
      <c r="D120" s="182"/>
      <c r="E120" s="182"/>
      <c r="F120" s="183"/>
      <c r="G120" s="182"/>
      <c r="H120" s="184"/>
      <c r="I120" s="182"/>
      <c r="J120" s="185"/>
      <c r="K120" s="182"/>
      <c r="L120" s="186"/>
      <c r="M120" s="182"/>
      <c r="N120" s="182"/>
      <c r="O120" s="187"/>
      <c r="R120" s="10"/>
      <c r="S120" s="10"/>
    </row>
    <row r="121" customFormat="false" ht="80.1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90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72" hidden="false" customHeight="fals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H545" s="184"/>
      <c r="I545" s="182"/>
      <c r="J545" s="185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G546" s="185"/>
      <c r="L546" s="186"/>
      <c r="M546" s="182"/>
      <c r="N546" s="182"/>
      <c r="O546" s="187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82"/>
      <c r="O547" s="187"/>
    </row>
  </sheetData>
  <mergeCells count="56"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6:C66"/>
    <mergeCell ref="B67:C67"/>
    <mergeCell ref="B68:C68"/>
    <mergeCell ref="A77:E77"/>
    <mergeCell ref="A104:C104"/>
    <mergeCell ref="A109:IV10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16T06:37:02Z</cp:lastPrinted>
  <dcterms:modified xsi:type="dcterms:W3CDTF">2018-01-16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83</vt:lpwstr>
  </property>
  <property fmtid="{D5CDD505-2E9C-101B-9397-08002B2CF9AE}" pid="6" name="_dlc_DocIdItemGuid">
    <vt:lpwstr>d4324aa0-b04c-4933-9ba2-7e90e391e78e</vt:lpwstr>
  </property>
  <property fmtid="{D5CDD505-2E9C-101B-9397-08002B2CF9AE}" pid="7" name="_dlc_DocIdUrl">
    <vt:lpwstr>https://www.kpa.co.ke/_layouts/15/DocIdRedir.aspx?ID=NJ7RDX44JN7U-30-583, NJ7RDX44JN7U-30-583</vt:lpwstr>
  </property>
</Properties>
</file>